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B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 </t>
  </si>
  <si>
    <t xml:space="preserve">členění</t>
  </si>
  <si>
    <t xml:space="preserve">DRUH PŘÍJMŮ</t>
  </si>
  <si>
    <r>
      <rPr>
        <b val="true"/>
        <sz val="12"/>
        <color rgb="FF000000"/>
        <rFont val="Tahoma"/>
        <family val="2"/>
        <charset val="238"/>
      </rPr>
      <t xml:space="preserve">ČÁSTKA
</t>
    </r>
    <r>
      <rPr>
        <sz val="12"/>
        <color rgb="FF000000"/>
        <rFont val="Tahoma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Poplatek za likvidaci komunálního odpadu</t>
  </si>
  <si>
    <t xml:space="preserve">Poplatek ze psů  </t>
  </si>
  <si>
    <t xml:space="preserve">Majetkové daně</t>
  </si>
  <si>
    <t xml:space="preserve">Daň z nemovitosti</t>
  </si>
  <si>
    <r>
      <rPr>
        <sz val="11"/>
        <rFont val="Tahoma"/>
        <family val="2"/>
        <charset val="238"/>
      </rPr>
      <t xml:space="preserve">          </t>
    </r>
    <r>
      <rPr>
        <b val="true"/>
        <sz val="11"/>
        <rFont val="Tahoma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pitná voda</t>
  </si>
  <si>
    <t xml:space="preserve">Příjmy z poskytování služeb a výrobků - odvádění a čištění odpadních vod</t>
  </si>
  <si>
    <t xml:space="preserve">Ostatní zemědělská a potravinářská činnost a rozvoj - příjmy z pronájmu pozemků</t>
  </si>
  <si>
    <t xml:space="preserve">Příjmy z úroků - obecné příjmy a výdaje z finančních operací </t>
  </si>
  <si>
    <t xml:space="preserve">             KAPITÁLOVÉ PŘÍJMY </t>
  </si>
  <si>
    <t xml:space="preserve">Činnost místní správy</t>
  </si>
  <si>
    <t xml:space="preserve">Ostatní nedaňové příjmy jinde nezařazené</t>
  </si>
  <si>
    <t xml:space="preserve">                 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C E L K E M</t>
  </si>
  <si>
    <t xml:space="preserve">             FINANCOVÁNÍ </t>
  </si>
  <si>
    <t xml:space="preserve">Změna stavu krátkodobých prostředků na běžných účtech</t>
  </si>
  <si>
    <t xml:space="preserve">      C E L K E M   PŘÍJMY  VČETNĚ  TŘÍDY  8 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Úroky vlastní</t>
  </si>
  <si>
    <t xml:space="preserve"> Silnice - opravy a udržování</t>
  </si>
  <si>
    <t xml:space="preserve"> Provoz veřejné silniční dopravy - výdaje na dopravní územní obslužnost</t>
  </si>
  <si>
    <t xml:space="preserve"> Vodní hospodářství</t>
  </si>
  <si>
    <t xml:space="preserve">Pitná voda - nákup materiálu j.n.</t>
  </si>
  <si>
    <t xml:space="preserve">Pitná voda - nákup ostatních služeb</t>
  </si>
  <si>
    <t xml:space="preserve">Pitná voda - konzultační, poradenské a právní služby</t>
  </si>
  <si>
    <t xml:space="preserve">Pitná voda - opravy a udržování</t>
  </si>
  <si>
    <t xml:space="preserve"> Odvádění a čištění odpadních vod a nakládání s kaly - konzultační, poradenské a právní služby</t>
  </si>
  <si>
    <t xml:space="preserve"> Odvádění a čištění odpadních vod a nakládání s kaly - nákup ostatních služeb</t>
  </si>
  <si>
    <t xml:space="preserve"> SLUŽBY PRO OBYVATELSTVO</t>
  </si>
  <si>
    <t xml:space="preserve"> Vzdělávání a školské služby</t>
  </si>
  <si>
    <t xml:space="preserve"> Předškolní zařízení - neinvestiční dotace obcím</t>
  </si>
  <si>
    <t xml:space="preserve"> Základní školy - neinvestiční dotace obcím</t>
  </si>
  <si>
    <t xml:space="preserve"> Kultura, církve a sdělovací prostředky</t>
  </si>
  <si>
    <t xml:space="preserve"> Ostatní záležitosti kultury - nákup materiálu jinde nezařaz.  </t>
  </si>
  <si>
    <t xml:space="preserve"> Ostatní záležitosti kultury - pohoštění</t>
  </si>
  <si>
    <t xml:space="preserve"> Ostatní záležitosti kultury - věcné dary  </t>
  </si>
  <si>
    <t xml:space="preserve">Ostatní záležitosti kultury - ostatní neinvestiční dotace neziskovým a podobným organizacím</t>
  </si>
  <si>
    <t xml:space="preserve">Ostatní záležitosti kultury -  neinvestiční dotace obcím</t>
  </si>
  <si>
    <t xml:space="preserve"> Ostatní záležitosti kultury - dary obyvatelstvu</t>
  </si>
  <si>
    <t xml:space="preserve">Bydlení, komunální služby a územní rozvoj</t>
  </si>
  <si>
    <t xml:space="preserve">Veřejné osvětlení - elektrická energie</t>
  </si>
  <si>
    <t xml:space="preserve">Veřejné osvětlení - opravy a udržování</t>
  </si>
  <si>
    <t xml:space="preserve"> Ochrana životního prostředí</t>
  </si>
  <si>
    <t xml:space="preserve"> Sběr a svoz nebezpečných odpadů - nákup ostatních služeb </t>
  </si>
  <si>
    <t xml:space="preserve"> Sběr a svoz komunálních odpadů - nákup ostatních služeb</t>
  </si>
  <si>
    <t xml:space="preserve"> Péče o vzhled obcí a veřejnou zeleň - ostatní platy</t>
  </si>
  <si>
    <t xml:space="preserve"> Péče o vzhled obcí a veřejnou zeleň - povinné pojistné na sociální zabezpečení</t>
  </si>
  <si>
    <t xml:space="preserve"> Péče o vzhled obcí a veřejnou zeleň - nákup ostatních služeb</t>
  </si>
  <si>
    <t xml:space="preserve"> Péče o vzhled obcí a veřejnou zeleň - opravy a udržování</t>
  </si>
  <si>
    <t xml:space="preserve"> VŠEOBECNÁ VEŘEJNÁ SPRÁVA A SLUŽBY</t>
  </si>
  <si>
    <t xml:space="preserve"> Státní moc, státní správa, územní samospráva a politické strany</t>
  </si>
  <si>
    <t xml:space="preserve"> Zastupitelstva obcí - odměny členů zastupitelstev obcí a krajů </t>
  </si>
  <si>
    <t xml:space="preserve">Činnost místní správy - platy zaměstnanců v pracovním poměru</t>
  </si>
  <si>
    <t xml:space="preserve"> Činnost místní správy - povinné pojistné na sociální zabezpečení</t>
  </si>
  <si>
    <t xml:space="preserve"> Činnost místní správy - povinné pojistné na veřejné zdravotní pojištění</t>
  </si>
  <si>
    <t xml:space="preserve"> Činnost místní správy - knihy, učební pomůcky a tisk</t>
  </si>
  <si>
    <t xml:space="preserve">Činnost mistní správy - drobný hmotný dlouhodobý majetek</t>
  </si>
  <si>
    <t xml:space="preserve"> Činnost místní správy - nákup materiálu jinde nezařazený</t>
  </si>
  <si>
    <t xml:space="preserve"> Činnost místní správy - služby pošt</t>
  </si>
  <si>
    <t xml:space="preserve"> Činnost místní správy - služby telekomunikací a radiokomunikací</t>
  </si>
  <si>
    <t xml:space="preserve">Činnost místní správy - služby peněžních ústavů</t>
  </si>
  <si>
    <t xml:space="preserve"> Činnost místní správy - služby školení a vzdělávání</t>
  </si>
  <si>
    <t xml:space="preserve">Činnost místní správy - služby zpracování dat</t>
  </si>
  <si>
    <t xml:space="preserve"> Činnost místní správy - nákup ostatních služeb</t>
  </si>
  <si>
    <t xml:space="preserve"> Činnost místní správy - opravy a udržování</t>
  </si>
  <si>
    <t xml:space="preserve"> Činnost místní správy - pohoštění</t>
  </si>
  <si>
    <t xml:space="preserve"> Činnost místní správy - ostatní neinvestiční dotace veř. rozp.územní úrovně</t>
  </si>
  <si>
    <t xml:space="preserve"> Činnost místní správy - nákup kolků</t>
  </si>
  <si>
    <t xml:space="preserve">Činnost místní správy - platby daní a polatků krajům, obcím a st. fondům</t>
  </si>
  <si>
    <t xml:space="preserve"> Finanční operace</t>
  </si>
  <si>
    <t xml:space="preserve"> Obecné příjmy a výdaje z finančních operací - služby peněžních ústavů </t>
  </si>
  <si>
    <t xml:space="preserve"> C E L K E M    VÝDAJE</t>
  </si>
  <si>
    <t xml:space="preserve">Uhrazené splátky dlouhodobých přijatých prostředků</t>
  </si>
  <si>
    <t xml:space="preserve">      C E L K E M   VÝDAJE  VČETNĚ  TŘÍDY  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\ _K_č_-;\-* #,##0\ _K_č_-;_-* \-?\ _K_č_-;_-@_-"/>
    <numFmt numFmtId="168" formatCode="#,##0"/>
    <numFmt numFmtId="169" formatCode="_-* #,##0.0\ _K_č_-;\-* #,##0.0\ _K_č_-;_-* \-?\ _K_č_-;_-@_-"/>
    <numFmt numFmtId="170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2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2" customFormat="true" ht="15.75" hidden="false" customHeight="true" outlineLevel="0" collapsed="false">
      <c r="A3" s="8"/>
      <c r="B3" s="9"/>
      <c r="C3" s="9"/>
      <c r="D3" s="9"/>
      <c r="E3" s="10"/>
      <c r="F3" s="11"/>
    </row>
    <row r="4" s="12" customFormat="true" ht="15.75" hidden="false" customHeight="true" outlineLevel="0" collapsed="false">
      <c r="A4" s="8"/>
      <c r="B4" s="9"/>
      <c r="C4" s="9"/>
      <c r="D4" s="9"/>
      <c r="E4" s="10"/>
      <c r="F4" s="11"/>
    </row>
    <row r="5" s="12" customFormat="true" ht="15.75" hidden="false" customHeight="true" outlineLevel="0" collapsed="false">
      <c r="A5" s="8"/>
      <c r="B5" s="9"/>
      <c r="C5" s="9"/>
      <c r="D5" s="9"/>
      <c r="E5" s="10"/>
      <c r="F5" s="11"/>
    </row>
    <row r="6" customFormat="false" ht="12" hidden="false" customHeight="true" outlineLevel="0" collapsed="false">
      <c r="A6" s="13"/>
      <c r="B6" s="13"/>
      <c r="C6" s="13"/>
      <c r="D6" s="14" t="s">
        <v>0</v>
      </c>
      <c r="E6" s="15"/>
    </row>
    <row r="7" s="20" customFormat="true" ht="15.75" hidden="false" customHeight="true" outlineLevel="0" collapsed="false">
      <c r="A7" s="16" t="s">
        <v>1</v>
      </c>
      <c r="B7" s="16"/>
      <c r="C7" s="16"/>
      <c r="D7" s="17" t="s">
        <v>2</v>
      </c>
      <c r="E7" s="18" t="s">
        <v>3</v>
      </c>
      <c r="F7" s="19"/>
    </row>
    <row r="8" s="25" customFormat="true" ht="14.25" hidden="false" customHeight="false" outlineLevel="0" collapsed="false">
      <c r="A8" s="21"/>
      <c r="B8" s="22" t="s">
        <v>4</v>
      </c>
      <c r="C8" s="23" t="s">
        <v>5</v>
      </c>
      <c r="D8" s="17"/>
      <c r="E8" s="18"/>
      <c r="F8" s="24"/>
    </row>
    <row r="9" s="30" customFormat="true" ht="8.25" hidden="false" customHeight="true" outlineLevel="0" collapsed="false">
      <c r="A9" s="26" t="s">
        <v>6</v>
      </c>
      <c r="B9" s="27" t="s">
        <v>7</v>
      </c>
      <c r="C9" s="28" t="s">
        <v>8</v>
      </c>
      <c r="D9" s="17"/>
      <c r="E9" s="18"/>
      <c r="F9" s="29"/>
    </row>
    <row r="10" s="30" customFormat="true" ht="11.25" hidden="false" customHeight="false" outlineLevel="0" collapsed="false">
      <c r="A10" s="26"/>
      <c r="B10" s="27"/>
      <c r="C10" s="28"/>
      <c r="D10" s="17"/>
      <c r="E10" s="18"/>
      <c r="F10" s="29"/>
    </row>
    <row r="11" s="30" customFormat="true" ht="18" hidden="false" customHeight="true" outlineLevel="0" collapsed="false">
      <c r="A11" s="31" t="n">
        <v>1</v>
      </c>
      <c r="B11" s="32" t="s">
        <v>9</v>
      </c>
      <c r="C11" s="32"/>
      <c r="D11" s="32"/>
      <c r="E11" s="33"/>
      <c r="F11" s="29"/>
    </row>
    <row r="12" s="12" customFormat="true" ht="18" hidden="false" customHeight="true" outlineLevel="0" collapsed="false">
      <c r="A12" s="34"/>
      <c r="B12" s="35"/>
      <c r="C12" s="36"/>
      <c r="D12" s="37" t="s">
        <v>10</v>
      </c>
      <c r="E12" s="38"/>
      <c r="F12" s="11"/>
    </row>
    <row r="13" s="30" customFormat="true" ht="18" hidden="false" customHeight="true" outlineLevel="0" collapsed="false">
      <c r="A13" s="34"/>
      <c r="B13" s="39"/>
      <c r="C13" s="40" t="n">
        <v>1111</v>
      </c>
      <c r="D13" s="41" t="s">
        <v>11</v>
      </c>
      <c r="E13" s="42" t="n">
        <v>220</v>
      </c>
      <c r="F13" s="29"/>
    </row>
    <row r="14" s="30" customFormat="true" ht="18" hidden="false" customHeight="true" outlineLevel="0" collapsed="false">
      <c r="A14" s="34"/>
      <c r="B14" s="39"/>
      <c r="C14" s="40" t="n">
        <v>1112</v>
      </c>
      <c r="D14" s="41" t="s">
        <v>12</v>
      </c>
      <c r="E14" s="42" t="n">
        <v>30</v>
      </c>
      <c r="F14" s="29"/>
    </row>
    <row r="15" s="30" customFormat="true" ht="18" hidden="false" customHeight="true" outlineLevel="0" collapsed="false">
      <c r="A15" s="34"/>
      <c r="B15" s="39"/>
      <c r="C15" s="40" t="n">
        <v>1113</v>
      </c>
      <c r="D15" s="41" t="s">
        <v>13</v>
      </c>
      <c r="E15" s="42" t="n">
        <v>20</v>
      </c>
      <c r="F15" s="29"/>
    </row>
    <row r="16" s="30" customFormat="true" ht="18" hidden="false" customHeight="true" outlineLevel="0" collapsed="false">
      <c r="A16" s="34"/>
      <c r="B16" s="39"/>
      <c r="C16" s="40" t="n">
        <v>1121</v>
      </c>
      <c r="D16" s="41" t="s">
        <v>14</v>
      </c>
      <c r="E16" s="42" t="n">
        <v>250</v>
      </c>
      <c r="F16" s="29"/>
    </row>
    <row r="17" s="30" customFormat="true" ht="18" hidden="false" customHeight="true" outlineLevel="0" collapsed="false">
      <c r="A17" s="34"/>
      <c r="B17" s="43"/>
      <c r="C17" s="44"/>
      <c r="D17" s="45" t="s">
        <v>15</v>
      </c>
      <c r="E17" s="46"/>
      <c r="F17" s="29"/>
    </row>
    <row r="18" s="30" customFormat="true" ht="18" hidden="false" customHeight="true" outlineLevel="0" collapsed="false">
      <c r="A18" s="34"/>
      <c r="B18" s="39"/>
      <c r="C18" s="40" t="n">
        <v>1211</v>
      </c>
      <c r="D18" s="41" t="s">
        <v>16</v>
      </c>
      <c r="E18" s="42" t="n">
        <v>410</v>
      </c>
      <c r="F18" s="29"/>
    </row>
    <row r="19" customFormat="false" ht="18" hidden="false" customHeight="true" outlineLevel="0" collapsed="false">
      <c r="A19" s="34"/>
      <c r="B19" s="43"/>
      <c r="C19" s="44"/>
      <c r="D19" s="45" t="s">
        <v>17</v>
      </c>
      <c r="E19" s="46"/>
    </row>
    <row r="20" s="30" customFormat="true" ht="18" hidden="false" customHeight="true" outlineLevel="0" collapsed="false">
      <c r="A20" s="34"/>
      <c r="B20" s="39"/>
      <c r="C20" s="40" t="n">
        <v>1337</v>
      </c>
      <c r="D20" s="41" t="s">
        <v>18</v>
      </c>
      <c r="E20" s="47" t="n">
        <v>60</v>
      </c>
      <c r="F20" s="29"/>
    </row>
    <row r="21" s="30" customFormat="true" ht="18" hidden="false" customHeight="true" outlineLevel="0" collapsed="false">
      <c r="A21" s="34"/>
      <c r="B21" s="39"/>
      <c r="C21" s="40" t="n">
        <v>1341</v>
      </c>
      <c r="D21" s="41" t="s">
        <v>19</v>
      </c>
      <c r="E21" s="47" t="n">
        <v>2</v>
      </c>
      <c r="F21" s="29"/>
    </row>
    <row r="22" customFormat="false" ht="18" hidden="false" customHeight="true" outlineLevel="0" collapsed="false">
      <c r="A22" s="48"/>
      <c r="B22" s="43"/>
      <c r="C22" s="44" t="s">
        <v>0</v>
      </c>
      <c r="D22" s="45" t="s">
        <v>20</v>
      </c>
      <c r="E22" s="46"/>
    </row>
    <row r="23" s="30" customFormat="true" ht="18" hidden="false" customHeight="true" outlineLevel="0" collapsed="false">
      <c r="A23" s="48"/>
      <c r="B23" s="49"/>
      <c r="C23" s="50" t="n">
        <v>1511</v>
      </c>
      <c r="D23" s="51" t="s">
        <v>21</v>
      </c>
      <c r="E23" s="52" t="n">
        <v>220</v>
      </c>
      <c r="F23" s="53"/>
    </row>
    <row r="24" s="58" customFormat="true" ht="18" hidden="false" customHeight="true" outlineLevel="0" collapsed="false">
      <c r="A24" s="54" t="n">
        <v>2</v>
      </c>
      <c r="B24" s="55" t="s">
        <v>22</v>
      </c>
      <c r="C24" s="55"/>
      <c r="D24" s="55"/>
      <c r="E24" s="56"/>
      <c r="F24" s="57"/>
    </row>
    <row r="25" s="30" customFormat="true" ht="18" hidden="false" customHeight="true" outlineLevel="0" collapsed="false">
      <c r="A25" s="34"/>
      <c r="B25" s="35"/>
      <c r="C25" s="36" t="s">
        <v>0</v>
      </c>
      <c r="D25" s="37" t="s">
        <v>23</v>
      </c>
      <c r="E25" s="59"/>
      <c r="F25" s="29"/>
    </row>
    <row r="26" s="30" customFormat="true" ht="18" hidden="false" customHeight="true" outlineLevel="0" collapsed="false">
      <c r="A26" s="34"/>
      <c r="B26" s="60" t="n">
        <v>2310</v>
      </c>
      <c r="C26" s="61" t="n">
        <v>2111</v>
      </c>
      <c r="D26" s="41" t="s">
        <v>24</v>
      </c>
      <c r="E26" s="62" t="n">
        <v>38</v>
      </c>
      <c r="F26" s="29"/>
    </row>
    <row r="27" s="30" customFormat="true" ht="18" hidden="false" customHeight="true" outlineLevel="0" collapsed="false">
      <c r="A27" s="34"/>
      <c r="B27" s="39" t="n">
        <v>2321</v>
      </c>
      <c r="C27" s="40" t="n">
        <v>2111</v>
      </c>
      <c r="D27" s="41" t="s">
        <v>25</v>
      </c>
      <c r="E27" s="42" t="n">
        <v>10</v>
      </c>
      <c r="F27" s="29"/>
    </row>
    <row r="28" s="30" customFormat="true" ht="18" hidden="false" customHeight="true" outlineLevel="0" collapsed="false">
      <c r="A28" s="34"/>
      <c r="B28" s="63" t="n">
        <v>1019</v>
      </c>
      <c r="C28" s="40" t="n">
        <v>2131</v>
      </c>
      <c r="D28" s="41" t="s">
        <v>26</v>
      </c>
      <c r="E28" s="42" t="n">
        <v>40</v>
      </c>
      <c r="F28" s="29"/>
    </row>
    <row r="29" s="30" customFormat="true" ht="18" hidden="false" customHeight="true" outlineLevel="0" collapsed="false">
      <c r="A29" s="34"/>
      <c r="B29" s="63" t="n">
        <v>6310</v>
      </c>
      <c r="C29" s="40" t="n">
        <v>2141</v>
      </c>
      <c r="D29" s="41" t="s">
        <v>27</v>
      </c>
      <c r="E29" s="42" t="n">
        <v>4</v>
      </c>
      <c r="F29" s="53"/>
    </row>
    <row r="30" customFormat="false" ht="18" hidden="false" customHeight="true" outlineLevel="0" collapsed="false">
      <c r="A30" s="64" t="n">
        <v>3</v>
      </c>
      <c r="B30" s="65" t="s">
        <v>0</v>
      </c>
      <c r="C30" s="66" t="s">
        <v>28</v>
      </c>
      <c r="D30" s="66"/>
      <c r="E30" s="56"/>
    </row>
    <row r="31" customFormat="false" ht="18" hidden="false" customHeight="true" outlineLevel="0" collapsed="false">
      <c r="A31" s="67"/>
      <c r="B31" s="68" t="s">
        <v>0</v>
      </c>
      <c r="C31" s="68"/>
      <c r="D31" s="37" t="s">
        <v>29</v>
      </c>
      <c r="E31" s="59"/>
    </row>
    <row r="32" customFormat="false" ht="18" hidden="false" customHeight="true" outlineLevel="0" collapsed="false">
      <c r="A32" s="69"/>
      <c r="B32" s="70" t="n">
        <v>6171</v>
      </c>
      <c r="C32" s="70" t="n">
        <v>2329</v>
      </c>
      <c r="D32" s="71" t="s">
        <v>30</v>
      </c>
      <c r="E32" s="52" t="n">
        <v>5</v>
      </c>
    </row>
    <row r="33" customFormat="false" ht="18" hidden="false" customHeight="true" outlineLevel="0" collapsed="false">
      <c r="A33" s="72" t="n">
        <v>4</v>
      </c>
      <c r="B33" s="73" t="s">
        <v>31</v>
      </c>
      <c r="C33" s="73"/>
      <c r="D33" s="73"/>
      <c r="E33" s="56"/>
    </row>
    <row r="34" customFormat="false" ht="18" hidden="false" customHeight="true" outlineLevel="0" collapsed="false">
      <c r="A34" s="67"/>
      <c r="B34" s="68" t="s">
        <v>0</v>
      </c>
      <c r="C34" s="68"/>
      <c r="D34" s="37" t="s">
        <v>32</v>
      </c>
      <c r="E34" s="59"/>
    </row>
    <row r="35" customFormat="false" ht="18" hidden="false" customHeight="true" outlineLevel="0" collapsed="false">
      <c r="A35" s="74"/>
      <c r="B35" s="75" t="s">
        <v>0</v>
      </c>
      <c r="C35" s="61" t="n">
        <v>4112</v>
      </c>
      <c r="D35" s="76" t="s">
        <v>33</v>
      </c>
      <c r="E35" s="62" t="n">
        <v>7</v>
      </c>
    </row>
    <row r="36" customFormat="false" ht="18" hidden="false" customHeight="true" outlineLevel="0" collapsed="false">
      <c r="A36" s="77" t="s">
        <v>34</v>
      </c>
      <c r="B36" s="77"/>
      <c r="C36" s="77"/>
      <c r="D36" s="78" t="s">
        <v>0</v>
      </c>
      <c r="E36" s="79" t="n">
        <f aca="false">SUM(E13:E35)</f>
        <v>1316</v>
      </c>
    </row>
    <row r="37" customFormat="false" ht="18" hidden="false" customHeight="true" outlineLevel="0" collapsed="false">
      <c r="A37" s="54" t="n">
        <v>8</v>
      </c>
      <c r="B37" s="65" t="s">
        <v>0</v>
      </c>
      <c r="C37" s="66" t="s">
        <v>35</v>
      </c>
      <c r="D37" s="66"/>
      <c r="E37" s="56"/>
    </row>
    <row r="38" customFormat="false" ht="18" hidden="false" customHeight="true" outlineLevel="0" collapsed="false">
      <c r="A38" s="80"/>
      <c r="B38" s="81" t="s">
        <v>0</v>
      </c>
      <c r="C38" s="40" t="n">
        <v>8115</v>
      </c>
      <c r="D38" s="41" t="s">
        <v>36</v>
      </c>
      <c r="E38" s="42" t="n">
        <v>150</v>
      </c>
    </row>
    <row r="39" customFormat="false" ht="18" hidden="false" customHeight="true" outlineLevel="0" collapsed="false">
      <c r="A39" s="82" t="s">
        <v>37</v>
      </c>
      <c r="B39" s="82"/>
      <c r="C39" s="82"/>
      <c r="D39" s="82"/>
      <c r="E39" s="79" t="n">
        <f aca="false">SUM(E36:E38)</f>
        <v>1466</v>
      </c>
    </row>
    <row r="40" customFormat="false" ht="12.75" hidden="false" customHeight="false" outlineLevel="0" collapsed="false">
      <c r="B40" s="83"/>
      <c r="C40" s="83"/>
      <c r="D40" s="84"/>
      <c r="E40" s="85"/>
    </row>
    <row r="41" customFormat="false" ht="12.75" hidden="false" customHeight="false" outlineLevel="0" collapsed="false">
      <c r="B41" s="83"/>
      <c r="C41" s="83"/>
      <c r="D41" s="84"/>
      <c r="E41" s="85"/>
    </row>
    <row r="42" customFormat="false" ht="12.75" hidden="false" customHeight="false" outlineLevel="0" collapsed="false">
      <c r="B42" s="83"/>
      <c r="C42" s="83"/>
      <c r="D42" s="84"/>
      <c r="E42" s="85"/>
    </row>
    <row r="43" customFormat="false" ht="12.75" hidden="false" customHeight="false" outlineLevel="0" collapsed="false">
      <c r="B43" s="83"/>
      <c r="C43" s="83"/>
      <c r="D43" s="84"/>
      <c r="E43" s="85"/>
    </row>
    <row r="44" customFormat="false" ht="12.75" hidden="false" customHeight="false" outlineLevel="0" collapsed="false">
      <c r="B44" s="83"/>
      <c r="C44" s="83"/>
      <c r="D44" s="84"/>
      <c r="E44" s="85"/>
    </row>
    <row r="45" customFormat="false" ht="12.75" hidden="false" customHeight="false" outlineLevel="0" collapsed="false">
      <c r="B45" s="83"/>
      <c r="C45" s="83"/>
      <c r="D45" s="84"/>
      <c r="E45" s="85"/>
    </row>
    <row r="46" customFormat="false" ht="12.75" hidden="false" customHeight="false" outlineLevel="0" collapsed="false">
      <c r="B46" s="83"/>
      <c r="C46" s="83"/>
      <c r="D46" s="84"/>
      <c r="E46" s="85"/>
    </row>
    <row r="47" customFormat="false" ht="12.75" hidden="false" customHeight="false" outlineLevel="0" collapsed="false">
      <c r="B47" s="83"/>
      <c r="C47" s="83"/>
      <c r="D47" s="84"/>
      <c r="E47" s="85"/>
    </row>
    <row r="48" customFormat="false" ht="12.75" hidden="false" customHeight="false" outlineLevel="0" collapsed="false">
      <c r="B48" s="83"/>
      <c r="C48" s="83"/>
      <c r="D48" s="84"/>
      <c r="E48" s="85"/>
    </row>
    <row r="49" customFormat="false" ht="12.75" hidden="false" customHeight="false" outlineLevel="0" collapsed="false">
      <c r="B49" s="83"/>
      <c r="C49" s="83"/>
      <c r="D49" s="84"/>
      <c r="E49" s="85"/>
    </row>
    <row r="50" customFormat="false" ht="12.75" hidden="false" customHeight="false" outlineLevel="0" collapsed="false">
      <c r="C50" s="83"/>
      <c r="E50" s="86"/>
    </row>
    <row r="51" customFormat="false" ht="12.75" hidden="false" customHeight="false" outlineLevel="0" collapsed="false">
      <c r="C51" s="83"/>
      <c r="E51" s="86"/>
    </row>
    <row r="52" customFormat="false" ht="12.75" hidden="false" customHeight="false" outlineLevel="0" collapsed="false">
      <c r="C52" s="83"/>
      <c r="E52" s="86"/>
    </row>
    <row r="53" customFormat="false" ht="12.75" hidden="false" customHeight="false" outlineLevel="0" collapsed="false">
      <c r="C53" s="83"/>
      <c r="E53" s="86"/>
    </row>
    <row r="54" customFormat="false" ht="12.75" hidden="false" customHeight="false" outlineLevel="0" collapsed="false">
      <c r="C54" s="83"/>
      <c r="E54" s="86"/>
    </row>
    <row r="55" customFormat="false" ht="12.75" hidden="false" customHeight="false" outlineLevel="0" collapsed="false">
      <c r="C55" s="83"/>
      <c r="E55" s="86"/>
    </row>
    <row r="56" customFormat="false" ht="12.75" hidden="false" customHeight="false" outlineLevel="0" collapsed="false">
      <c r="C56" s="83"/>
      <c r="E56" s="86"/>
    </row>
    <row r="57" customFormat="false" ht="12.75" hidden="false" customHeight="false" outlineLevel="0" collapsed="false">
      <c r="C57" s="83"/>
      <c r="E57" s="86"/>
    </row>
    <row r="58" customFormat="false" ht="12.75" hidden="false" customHeight="false" outlineLevel="0" collapsed="false">
      <c r="C58" s="83"/>
      <c r="E58" s="86"/>
    </row>
    <row r="59" customFormat="false" ht="12.75" hidden="false" customHeight="false" outlineLevel="0" collapsed="false">
      <c r="C59" s="83"/>
      <c r="E59" s="86"/>
    </row>
    <row r="60" customFormat="false" ht="12.75" hidden="false" customHeight="false" outlineLevel="0" collapsed="false">
      <c r="C60" s="83"/>
      <c r="E60" s="86"/>
    </row>
    <row r="61" customFormat="false" ht="12.75" hidden="false" customHeight="false" outlineLevel="0" collapsed="false">
      <c r="C61" s="83"/>
      <c r="E61" s="86"/>
    </row>
    <row r="62" customFormat="false" ht="12.75" hidden="false" customHeight="false" outlineLevel="0" collapsed="false">
      <c r="C62" s="83"/>
      <c r="E62" s="86"/>
    </row>
    <row r="63" customFormat="false" ht="12.75" hidden="false" customHeight="false" outlineLevel="0" collapsed="false">
      <c r="C63" s="83"/>
      <c r="E63" s="86"/>
    </row>
    <row r="64" customFormat="false" ht="12.75" hidden="false" customHeight="false" outlineLevel="0" collapsed="false">
      <c r="C64" s="83"/>
      <c r="E64" s="86"/>
    </row>
    <row r="65" customFormat="false" ht="12.75" hidden="false" customHeight="false" outlineLevel="0" collapsed="false">
      <c r="C65" s="83"/>
      <c r="E65" s="86"/>
    </row>
    <row r="66" customFormat="false" ht="12.75" hidden="false" customHeight="false" outlineLevel="0" collapsed="false">
      <c r="C66" s="83"/>
      <c r="E66" s="86"/>
    </row>
    <row r="67" customFormat="false" ht="12.75" hidden="false" customHeight="false" outlineLevel="0" collapsed="false">
      <c r="C67" s="83"/>
      <c r="E67" s="86"/>
    </row>
    <row r="68" customFormat="false" ht="12.75" hidden="false" customHeight="false" outlineLevel="0" collapsed="false">
      <c r="C68" s="83"/>
      <c r="E68" s="86"/>
    </row>
    <row r="69" customFormat="false" ht="12.75" hidden="false" customHeight="false" outlineLevel="0" collapsed="false">
      <c r="C69" s="83"/>
      <c r="E69" s="86"/>
    </row>
    <row r="70" customFormat="false" ht="12.75" hidden="false" customHeight="false" outlineLevel="0" collapsed="false">
      <c r="C70" s="83"/>
      <c r="E70" s="86"/>
    </row>
    <row r="71" customFormat="false" ht="12.75" hidden="false" customHeight="false" outlineLevel="0" collapsed="false">
      <c r="C71" s="83"/>
      <c r="E71" s="86"/>
    </row>
    <row r="72" customFormat="false" ht="12.75" hidden="false" customHeight="false" outlineLevel="0" collapsed="false">
      <c r="C72" s="83"/>
      <c r="E72" s="86"/>
    </row>
    <row r="73" customFormat="false" ht="12.75" hidden="false" customHeight="false" outlineLevel="0" collapsed="false">
      <c r="E73" s="86"/>
    </row>
    <row r="74" customFormat="false" ht="12.75" hidden="false" customHeight="false" outlineLevel="0" collapsed="false">
      <c r="E74" s="86"/>
    </row>
    <row r="75" customFormat="false" ht="12.75" hidden="false" customHeight="false" outlineLevel="0" collapsed="false">
      <c r="E75" s="86"/>
    </row>
    <row r="76" customFormat="false" ht="12.75" hidden="false" customHeight="false" outlineLevel="0" collapsed="false">
      <c r="E76" s="86"/>
    </row>
    <row r="77" customFormat="false" ht="12.75" hidden="false" customHeight="false" outlineLevel="0" collapsed="false">
      <c r="E77" s="86"/>
    </row>
    <row r="78" customFormat="false" ht="12.75" hidden="false" customHeight="false" outlineLevel="0" collapsed="false">
      <c r="E78" s="86"/>
    </row>
  </sheetData>
  <mergeCells count="14">
    <mergeCell ref="D1:D2"/>
    <mergeCell ref="A7:C7"/>
    <mergeCell ref="D7:D10"/>
    <mergeCell ref="E7:E10"/>
    <mergeCell ref="A9:A10"/>
    <mergeCell ref="B9:B10"/>
    <mergeCell ref="C9:C10"/>
    <mergeCell ref="B11:D11"/>
    <mergeCell ref="B24:D24"/>
    <mergeCell ref="C30:D30"/>
    <mergeCell ref="B33:D33"/>
    <mergeCell ref="A36:C36"/>
    <mergeCell ref="C37:D37"/>
    <mergeCell ref="A39:D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9.06"/>
    <col collapsed="false" customWidth="true" hidden="false" outlineLevel="0" max="2" min="2" style="88" width="6.56"/>
    <col collapsed="false" customWidth="true" hidden="false" outlineLevel="0" max="3" min="3" style="89" width="9.56"/>
    <col collapsed="false" customWidth="true" hidden="false" outlineLevel="0" max="4" min="4" style="90" width="9.7"/>
    <col collapsed="false" customWidth="true" hidden="false" outlineLevel="0" max="5" min="5" style="91" width="87.7"/>
    <col collapsed="false" customWidth="true" hidden="false" outlineLevel="0" max="6" min="6" style="92" width="15.7"/>
    <col collapsed="false" customWidth="false" hidden="false" outlineLevel="0" max="257" min="7" style="87" width="9.14"/>
  </cols>
  <sheetData>
    <row r="1" s="89" customFormat="true" ht="21" hidden="false" customHeight="true" outlineLevel="0" collapsed="false">
      <c r="B1" s="93"/>
      <c r="C1" s="94" t="s">
        <v>0</v>
      </c>
      <c r="D1" s="94"/>
      <c r="E1" s="94"/>
      <c r="F1" s="95"/>
      <c r="G1" s="2"/>
    </row>
    <row r="2" s="89" customFormat="true" ht="29.25" hidden="false" customHeight="true" outlineLevel="0" collapsed="false">
      <c r="B2" s="96" t="s">
        <v>0</v>
      </c>
      <c r="C2" s="97" t="s">
        <v>0</v>
      </c>
      <c r="D2" s="98" t="s">
        <v>0</v>
      </c>
      <c r="E2" s="99"/>
      <c r="F2" s="100" t="s">
        <v>0</v>
      </c>
      <c r="G2" s="2"/>
    </row>
    <row r="3" s="101" customFormat="true" ht="15" hidden="false" customHeight="true" outlineLevel="0" collapsed="false">
      <c r="B3" s="16" t="s">
        <v>1</v>
      </c>
      <c r="C3" s="16"/>
      <c r="D3" s="16"/>
      <c r="E3" s="17" t="s">
        <v>38</v>
      </c>
      <c r="F3" s="102" t="s">
        <v>3</v>
      </c>
      <c r="G3" s="12"/>
    </row>
    <row r="4" s="103" customFormat="true" ht="13.5" hidden="false" customHeight="true" outlineLevel="0" collapsed="false">
      <c r="B4" s="104"/>
      <c r="C4" s="105" t="s">
        <v>4</v>
      </c>
      <c r="D4" s="106" t="s">
        <v>5</v>
      </c>
      <c r="E4" s="17"/>
      <c r="F4" s="102"/>
      <c r="G4" s="107"/>
    </row>
    <row r="5" s="108" customFormat="true" ht="12.75" hidden="false" customHeight="true" outlineLevel="0" collapsed="false">
      <c r="B5" s="26" t="s">
        <v>39</v>
      </c>
      <c r="C5" s="28" t="s">
        <v>7</v>
      </c>
      <c r="D5" s="28" t="s">
        <v>8</v>
      </c>
      <c r="E5" s="17"/>
      <c r="F5" s="102"/>
      <c r="G5" s="25"/>
    </row>
    <row r="6" s="109" customFormat="true" ht="3" hidden="false" customHeight="true" outlineLevel="0" collapsed="false">
      <c r="B6" s="26"/>
      <c r="C6" s="28"/>
      <c r="D6" s="28"/>
      <c r="E6" s="17"/>
      <c r="F6" s="102"/>
      <c r="G6" s="20"/>
    </row>
    <row r="7" s="109" customFormat="true" ht="18" hidden="false" customHeight="true" outlineLevel="0" collapsed="false">
      <c r="B7" s="54" t="n">
        <v>2</v>
      </c>
      <c r="C7" s="65"/>
      <c r="D7" s="65"/>
      <c r="E7" s="110" t="s">
        <v>40</v>
      </c>
      <c r="F7" s="111"/>
      <c r="G7" s="20"/>
    </row>
    <row r="8" customFormat="false" ht="17.1" hidden="false" customHeight="true" outlineLevel="0" collapsed="false">
      <c r="B8" s="112" t="s">
        <v>0</v>
      </c>
      <c r="C8" s="113"/>
      <c r="D8" s="113"/>
      <c r="E8" s="114" t="s">
        <v>41</v>
      </c>
      <c r="F8" s="115" t="s">
        <v>0</v>
      </c>
      <c r="G8" s="116"/>
    </row>
    <row r="9" customFormat="false" ht="17.1" hidden="false" customHeight="true" outlineLevel="0" collapsed="false">
      <c r="B9" s="112" t="n">
        <v>2212</v>
      </c>
      <c r="C9" s="117" t="n">
        <v>2212</v>
      </c>
      <c r="D9" s="118" t="n">
        <v>5141</v>
      </c>
      <c r="E9" s="119" t="s">
        <v>42</v>
      </c>
      <c r="F9" s="120" t="n">
        <v>28</v>
      </c>
      <c r="G9" s="116"/>
    </row>
    <row r="10" customFormat="false" ht="17.1" hidden="false" customHeight="true" outlineLevel="0" collapsed="false">
      <c r="B10" s="112"/>
      <c r="C10" s="121" t="n">
        <v>2212</v>
      </c>
      <c r="D10" s="121" t="n">
        <v>5171</v>
      </c>
      <c r="E10" s="122" t="s">
        <v>43</v>
      </c>
      <c r="F10" s="123" t="n">
        <v>300</v>
      </c>
      <c r="G10" s="116"/>
    </row>
    <row r="11" customFormat="false" ht="17.1" hidden="false" customHeight="true" outlineLevel="0" collapsed="false">
      <c r="B11" s="112" t="n">
        <v>2221</v>
      </c>
      <c r="C11" s="121" t="n">
        <v>2221</v>
      </c>
      <c r="D11" s="121" t="n">
        <v>5193</v>
      </c>
      <c r="E11" s="124" t="s">
        <v>44</v>
      </c>
      <c r="F11" s="125" t="n">
        <v>25</v>
      </c>
      <c r="G11" s="116"/>
    </row>
    <row r="12" customFormat="false" ht="17.1" hidden="false" customHeight="true" outlineLevel="0" collapsed="false">
      <c r="B12" s="112"/>
      <c r="C12" s="126"/>
      <c r="D12" s="126"/>
      <c r="E12" s="127" t="s">
        <v>45</v>
      </c>
      <c r="F12" s="128"/>
      <c r="G12" s="116"/>
    </row>
    <row r="13" customFormat="false" ht="17.1" hidden="false" customHeight="true" outlineLevel="0" collapsed="false">
      <c r="B13" s="112" t="n">
        <v>2310</v>
      </c>
      <c r="C13" s="129" t="n">
        <v>2310</v>
      </c>
      <c r="D13" s="129" t="n">
        <v>5151</v>
      </c>
      <c r="E13" s="130" t="s">
        <v>46</v>
      </c>
      <c r="F13" s="123" t="n">
        <v>45</v>
      </c>
      <c r="G13" s="116"/>
    </row>
    <row r="14" customFormat="false" ht="17.1" hidden="false" customHeight="true" outlineLevel="0" collapsed="false">
      <c r="B14" s="112"/>
      <c r="C14" s="129" t="n">
        <v>2310</v>
      </c>
      <c r="D14" s="129" t="n">
        <v>5169</v>
      </c>
      <c r="E14" s="130" t="s">
        <v>47</v>
      </c>
      <c r="F14" s="123" t="n">
        <v>5</v>
      </c>
      <c r="G14" s="116"/>
    </row>
    <row r="15" customFormat="false" ht="17.1" hidden="false" customHeight="true" outlineLevel="0" collapsed="false">
      <c r="B15" s="112"/>
      <c r="C15" s="129" t="n">
        <v>2310</v>
      </c>
      <c r="D15" s="129" t="n">
        <v>5166</v>
      </c>
      <c r="E15" s="130" t="s">
        <v>48</v>
      </c>
      <c r="F15" s="123" t="n">
        <v>15</v>
      </c>
      <c r="G15" s="116"/>
    </row>
    <row r="16" customFormat="false" ht="17.1" hidden="false" customHeight="true" outlineLevel="0" collapsed="false">
      <c r="B16" s="112"/>
      <c r="C16" s="129" t="n">
        <v>2310</v>
      </c>
      <c r="D16" s="129" t="n">
        <v>5171</v>
      </c>
      <c r="E16" s="130" t="s">
        <v>49</v>
      </c>
      <c r="F16" s="123" t="n">
        <v>10</v>
      </c>
      <c r="G16" s="116"/>
    </row>
    <row r="17" customFormat="false" ht="17.1" hidden="false" customHeight="true" outlineLevel="0" collapsed="false">
      <c r="B17" s="112" t="n">
        <v>2321</v>
      </c>
      <c r="C17" s="129" t="n">
        <v>2321</v>
      </c>
      <c r="D17" s="129" t="n">
        <v>5166</v>
      </c>
      <c r="E17" s="130" t="s">
        <v>50</v>
      </c>
      <c r="F17" s="123" t="n">
        <v>15</v>
      </c>
      <c r="G17" s="116"/>
    </row>
    <row r="18" customFormat="false" ht="17.1" hidden="false" customHeight="true" outlineLevel="0" collapsed="false">
      <c r="B18" s="112"/>
      <c r="C18" s="129" t="n">
        <v>2321</v>
      </c>
      <c r="D18" s="129" t="n">
        <v>5169</v>
      </c>
      <c r="E18" s="130" t="s">
        <v>51</v>
      </c>
      <c r="F18" s="123" t="n">
        <v>10</v>
      </c>
      <c r="G18" s="2" t="s">
        <v>0</v>
      </c>
    </row>
    <row r="19" s="109" customFormat="true" ht="18" hidden="false" customHeight="true" outlineLevel="0" collapsed="false">
      <c r="B19" s="131" t="n">
        <v>3</v>
      </c>
      <c r="C19" s="132"/>
      <c r="D19" s="132"/>
      <c r="E19" s="110" t="s">
        <v>52</v>
      </c>
      <c r="F19" s="133"/>
      <c r="G19" s="20"/>
    </row>
    <row r="20" s="103" customFormat="true" ht="17.1" hidden="false" customHeight="true" outlineLevel="0" collapsed="false">
      <c r="B20" s="134"/>
      <c r="C20" s="135"/>
      <c r="D20" s="135"/>
      <c r="E20" s="136" t="s">
        <v>53</v>
      </c>
      <c r="F20" s="137"/>
      <c r="G20" s="107"/>
    </row>
    <row r="21" customFormat="false" ht="17.1" hidden="false" customHeight="true" outlineLevel="0" collapsed="false">
      <c r="B21" s="138" t="n">
        <v>3111</v>
      </c>
      <c r="C21" s="121" t="n">
        <v>3111</v>
      </c>
      <c r="D21" s="121" t="n">
        <v>5321</v>
      </c>
      <c r="E21" s="122" t="s">
        <v>54</v>
      </c>
      <c r="F21" s="125" t="n">
        <v>15</v>
      </c>
      <c r="G21" s="116"/>
    </row>
    <row r="22" customFormat="false" ht="17.1" hidden="false" customHeight="true" outlineLevel="0" collapsed="false">
      <c r="B22" s="138" t="n">
        <v>3113</v>
      </c>
      <c r="C22" s="121" t="n">
        <v>3113</v>
      </c>
      <c r="D22" s="121" t="n">
        <v>5321</v>
      </c>
      <c r="E22" s="122" t="s">
        <v>55</v>
      </c>
      <c r="F22" s="125" t="n">
        <v>90</v>
      </c>
      <c r="G22" s="116"/>
    </row>
    <row r="23" s="103" customFormat="true" ht="17.1" hidden="false" customHeight="true" outlineLevel="0" collapsed="false">
      <c r="B23" s="138"/>
      <c r="C23" s="126"/>
      <c r="D23" s="126"/>
      <c r="E23" s="127" t="s">
        <v>56</v>
      </c>
      <c r="F23" s="128"/>
      <c r="G23" s="107"/>
    </row>
    <row r="24" customFormat="false" ht="17.1" hidden="false" customHeight="true" outlineLevel="0" collapsed="false">
      <c r="B24" s="138" t="n">
        <v>3319</v>
      </c>
      <c r="C24" s="121" t="n">
        <v>3319</v>
      </c>
      <c r="D24" s="121" t="n">
        <v>5139</v>
      </c>
      <c r="E24" s="122" t="s">
        <v>57</v>
      </c>
      <c r="F24" s="125" t="n">
        <v>1</v>
      </c>
      <c r="G24" s="116"/>
    </row>
    <row r="25" customFormat="false" ht="17.1" hidden="false" customHeight="true" outlineLevel="0" collapsed="false">
      <c r="B25" s="138"/>
      <c r="C25" s="121" t="n">
        <v>3319</v>
      </c>
      <c r="D25" s="121" t="n">
        <v>5175</v>
      </c>
      <c r="E25" s="122" t="s">
        <v>58</v>
      </c>
      <c r="F25" s="125" t="n">
        <v>5</v>
      </c>
      <c r="G25" s="116"/>
    </row>
    <row r="26" customFormat="false" ht="17.1" hidden="false" customHeight="true" outlineLevel="0" collapsed="false">
      <c r="B26" s="138"/>
      <c r="C26" s="121" t="n">
        <v>3319</v>
      </c>
      <c r="D26" s="121" t="n">
        <v>5194</v>
      </c>
      <c r="E26" s="122" t="s">
        <v>59</v>
      </c>
      <c r="F26" s="125" t="n">
        <v>5</v>
      </c>
      <c r="G26" s="116"/>
    </row>
    <row r="27" customFormat="false" ht="17.1" hidden="false" customHeight="true" outlineLevel="0" collapsed="false">
      <c r="B27" s="112"/>
      <c r="C27" s="121" t="n">
        <v>3319</v>
      </c>
      <c r="D27" s="121" t="n">
        <v>5229</v>
      </c>
      <c r="E27" s="122" t="s">
        <v>60</v>
      </c>
      <c r="F27" s="125" t="n">
        <v>10</v>
      </c>
      <c r="G27" s="116"/>
    </row>
    <row r="28" customFormat="false" ht="17.1" hidden="false" customHeight="true" outlineLevel="0" collapsed="false">
      <c r="B28" s="112"/>
      <c r="C28" s="121" t="n">
        <v>3319</v>
      </c>
      <c r="D28" s="121" t="n">
        <v>5321</v>
      </c>
      <c r="E28" s="122" t="s">
        <v>61</v>
      </c>
      <c r="F28" s="125" t="n">
        <v>5</v>
      </c>
      <c r="G28" s="116"/>
    </row>
    <row r="29" customFormat="false" ht="17.1" hidden="false" customHeight="true" outlineLevel="0" collapsed="false">
      <c r="B29" s="112"/>
      <c r="C29" s="121" t="n">
        <v>3319</v>
      </c>
      <c r="D29" s="121" t="n">
        <v>5492</v>
      </c>
      <c r="E29" s="122" t="s">
        <v>62</v>
      </c>
      <c r="F29" s="125" t="n">
        <v>10</v>
      </c>
      <c r="G29" s="116"/>
    </row>
    <row r="30" s="103" customFormat="true" ht="17.1" hidden="false" customHeight="true" outlineLevel="0" collapsed="false">
      <c r="B30" s="112"/>
      <c r="C30" s="126"/>
      <c r="D30" s="126"/>
      <c r="E30" s="139" t="s">
        <v>63</v>
      </c>
      <c r="F30" s="140"/>
      <c r="G30" s="107"/>
    </row>
    <row r="31" customFormat="false" ht="17.1" hidden="false" customHeight="true" outlineLevel="0" collapsed="false">
      <c r="B31" s="112" t="n">
        <v>3631</v>
      </c>
      <c r="C31" s="121" t="n">
        <v>3631</v>
      </c>
      <c r="D31" s="121" t="n">
        <v>5154</v>
      </c>
      <c r="E31" s="141" t="s">
        <v>64</v>
      </c>
      <c r="F31" s="142" t="n">
        <v>25</v>
      </c>
      <c r="G31" s="116"/>
    </row>
    <row r="32" customFormat="false" ht="17.1" hidden="false" customHeight="true" outlineLevel="0" collapsed="false">
      <c r="B32" s="112"/>
      <c r="C32" s="121" t="n">
        <v>3631</v>
      </c>
      <c r="D32" s="121" t="n">
        <v>5171</v>
      </c>
      <c r="E32" s="141" t="s">
        <v>65</v>
      </c>
      <c r="F32" s="142" t="n">
        <v>20</v>
      </c>
      <c r="G32" s="116"/>
    </row>
    <row r="33" s="103" customFormat="true" ht="17.1" hidden="false" customHeight="true" outlineLevel="0" collapsed="false">
      <c r="A33" s="143"/>
      <c r="B33" s="138"/>
      <c r="C33" s="126"/>
      <c r="D33" s="126"/>
      <c r="E33" s="127" t="s">
        <v>66</v>
      </c>
      <c r="F33" s="128"/>
      <c r="G33" s="107"/>
    </row>
    <row r="34" s="108" customFormat="true" ht="17.1" hidden="false" customHeight="true" outlineLevel="0" collapsed="false">
      <c r="B34" s="112" t="n">
        <v>3721</v>
      </c>
      <c r="C34" s="121" t="n">
        <v>3721</v>
      </c>
      <c r="D34" s="121" t="n">
        <v>5169</v>
      </c>
      <c r="E34" s="122" t="s">
        <v>67</v>
      </c>
      <c r="F34" s="125" t="n">
        <v>10</v>
      </c>
      <c r="G34" s="25"/>
    </row>
    <row r="35" s="108" customFormat="true" ht="17.1" hidden="false" customHeight="true" outlineLevel="0" collapsed="false">
      <c r="B35" s="112" t="n">
        <v>3722</v>
      </c>
      <c r="C35" s="121" t="n">
        <v>3722</v>
      </c>
      <c r="D35" s="121" t="n">
        <v>5169</v>
      </c>
      <c r="E35" s="122" t="s">
        <v>68</v>
      </c>
      <c r="F35" s="125" t="n">
        <v>70</v>
      </c>
      <c r="G35" s="25"/>
    </row>
    <row r="36" s="108" customFormat="true" ht="17.1" hidden="false" customHeight="true" outlineLevel="0" collapsed="false">
      <c r="B36" s="112" t="n">
        <v>3745</v>
      </c>
      <c r="C36" s="144" t="n">
        <v>3745</v>
      </c>
      <c r="D36" s="144" t="n">
        <v>5019</v>
      </c>
      <c r="E36" s="145" t="s">
        <v>69</v>
      </c>
      <c r="F36" s="146" t="n">
        <v>35</v>
      </c>
      <c r="G36" s="25"/>
    </row>
    <row r="37" s="108" customFormat="true" ht="17.1" hidden="false" customHeight="true" outlineLevel="0" collapsed="false">
      <c r="B37" s="112"/>
      <c r="C37" s="144" t="n">
        <v>3745</v>
      </c>
      <c r="D37" s="144" t="n">
        <v>5031</v>
      </c>
      <c r="E37" s="122" t="s">
        <v>70</v>
      </c>
      <c r="F37" s="146" t="n">
        <v>7</v>
      </c>
      <c r="G37" s="25"/>
    </row>
    <row r="38" s="108" customFormat="true" ht="17.1" hidden="false" customHeight="true" outlineLevel="0" collapsed="false">
      <c r="B38" s="112"/>
      <c r="C38" s="144" t="n">
        <v>3745</v>
      </c>
      <c r="D38" s="144" t="n">
        <v>5169</v>
      </c>
      <c r="E38" s="145" t="s">
        <v>71</v>
      </c>
      <c r="F38" s="146" t="n">
        <v>122</v>
      </c>
      <c r="G38" s="25"/>
    </row>
    <row r="39" s="147" customFormat="true" ht="17.1" hidden="false" customHeight="true" outlineLevel="0" collapsed="false">
      <c r="B39" s="148"/>
      <c r="C39" s="149" t="n">
        <v>3745</v>
      </c>
      <c r="D39" s="149" t="n">
        <v>5171</v>
      </c>
      <c r="E39" s="150" t="s">
        <v>72</v>
      </c>
      <c r="F39" s="151" t="n">
        <v>100</v>
      </c>
      <c r="G39" s="152"/>
    </row>
    <row r="40" s="109" customFormat="true" ht="18" hidden="false" customHeight="true" outlineLevel="0" collapsed="false">
      <c r="B40" s="131" t="n">
        <v>6</v>
      </c>
      <c r="C40" s="153"/>
      <c r="D40" s="132"/>
      <c r="E40" s="110" t="s">
        <v>73</v>
      </c>
      <c r="F40" s="133"/>
      <c r="G40" s="20"/>
    </row>
    <row r="41" s="103" customFormat="true" ht="17.1" hidden="false" customHeight="true" outlineLevel="0" collapsed="false">
      <c r="B41" s="134"/>
      <c r="C41" s="154"/>
      <c r="D41" s="135"/>
      <c r="E41" s="136" t="s">
        <v>74</v>
      </c>
      <c r="F41" s="137"/>
      <c r="G41" s="107"/>
    </row>
    <row r="42" s="108" customFormat="true" ht="17.1" hidden="false" customHeight="true" outlineLevel="0" collapsed="false">
      <c r="B42" s="138" t="n">
        <v>6112</v>
      </c>
      <c r="C42" s="155" t="n">
        <v>6112</v>
      </c>
      <c r="D42" s="121" t="n">
        <v>5023</v>
      </c>
      <c r="E42" s="122" t="s">
        <v>75</v>
      </c>
      <c r="F42" s="125" t="n">
        <v>100</v>
      </c>
      <c r="G42" s="25"/>
    </row>
    <row r="43" s="108" customFormat="true" ht="17.1" hidden="false" customHeight="true" outlineLevel="0" collapsed="false">
      <c r="B43" s="138" t="n">
        <v>6171</v>
      </c>
      <c r="C43" s="155" t="n">
        <v>6171</v>
      </c>
      <c r="D43" s="121" t="n">
        <v>5011</v>
      </c>
      <c r="E43" s="122" t="s">
        <v>76</v>
      </c>
      <c r="F43" s="125" t="n">
        <v>45</v>
      </c>
      <c r="G43" s="25"/>
    </row>
    <row r="44" s="108" customFormat="true" ht="17.1" hidden="false" customHeight="true" outlineLevel="0" collapsed="false">
      <c r="B44" s="138"/>
      <c r="C44" s="155" t="n">
        <v>6171</v>
      </c>
      <c r="D44" s="121" t="n">
        <v>5031</v>
      </c>
      <c r="E44" s="122" t="s">
        <v>77</v>
      </c>
      <c r="F44" s="125" t="n">
        <v>42</v>
      </c>
      <c r="G44" s="25"/>
    </row>
    <row r="45" s="108" customFormat="true" ht="17.1" hidden="false" customHeight="true" outlineLevel="0" collapsed="false">
      <c r="B45" s="156"/>
      <c r="C45" s="155" t="n">
        <v>6171</v>
      </c>
      <c r="D45" s="121" t="n">
        <v>5032</v>
      </c>
      <c r="E45" s="122" t="s">
        <v>78</v>
      </c>
      <c r="F45" s="125" t="n">
        <v>20</v>
      </c>
      <c r="G45" s="25"/>
    </row>
    <row r="46" s="108" customFormat="true" ht="17.1" hidden="false" customHeight="true" outlineLevel="0" collapsed="false">
      <c r="B46" s="156"/>
      <c r="C46" s="155" t="n">
        <v>6171</v>
      </c>
      <c r="D46" s="121" t="n">
        <v>5136</v>
      </c>
      <c r="E46" s="122" t="s">
        <v>79</v>
      </c>
      <c r="F46" s="125" t="n">
        <v>7</v>
      </c>
      <c r="G46" s="25"/>
    </row>
    <row r="47" s="108" customFormat="true" ht="17.1" hidden="false" customHeight="true" outlineLevel="0" collapsed="false">
      <c r="B47" s="156"/>
      <c r="C47" s="155" t="n">
        <v>6171</v>
      </c>
      <c r="D47" s="121" t="n">
        <v>5137</v>
      </c>
      <c r="E47" s="122" t="s">
        <v>80</v>
      </c>
      <c r="F47" s="125" t="n">
        <v>10</v>
      </c>
      <c r="G47" s="25"/>
    </row>
    <row r="48" s="108" customFormat="true" ht="17.1" hidden="false" customHeight="true" outlineLevel="0" collapsed="false">
      <c r="B48" s="156"/>
      <c r="C48" s="155" t="n">
        <v>6171</v>
      </c>
      <c r="D48" s="121" t="n">
        <v>5139</v>
      </c>
      <c r="E48" s="122" t="s">
        <v>81</v>
      </c>
      <c r="F48" s="125" t="n">
        <v>5</v>
      </c>
      <c r="G48" s="25"/>
    </row>
    <row r="49" s="108" customFormat="true" ht="17.1" hidden="false" customHeight="true" outlineLevel="0" collapsed="false">
      <c r="B49" s="156"/>
      <c r="C49" s="155" t="n">
        <v>6171</v>
      </c>
      <c r="D49" s="121" t="n">
        <v>5161</v>
      </c>
      <c r="E49" s="122" t="s">
        <v>82</v>
      </c>
      <c r="F49" s="125" t="n">
        <v>5</v>
      </c>
      <c r="G49" s="25"/>
    </row>
    <row r="50" s="108" customFormat="true" ht="17.1" hidden="false" customHeight="true" outlineLevel="0" collapsed="false">
      <c r="B50" s="156"/>
      <c r="C50" s="155" t="n">
        <v>6171</v>
      </c>
      <c r="D50" s="121" t="n">
        <v>5162</v>
      </c>
      <c r="E50" s="122" t="s">
        <v>83</v>
      </c>
      <c r="F50" s="125" t="n">
        <v>15</v>
      </c>
      <c r="G50" s="25"/>
    </row>
    <row r="51" s="108" customFormat="true" ht="17.1" hidden="false" customHeight="true" outlineLevel="0" collapsed="false">
      <c r="B51" s="156"/>
      <c r="C51" s="155" t="n">
        <v>6171</v>
      </c>
      <c r="D51" s="121" t="n">
        <v>5163</v>
      </c>
      <c r="E51" s="122" t="s">
        <v>84</v>
      </c>
      <c r="F51" s="125" t="n">
        <v>6</v>
      </c>
      <c r="G51" s="25"/>
    </row>
    <row r="52" s="108" customFormat="true" ht="17.1" hidden="false" customHeight="true" outlineLevel="0" collapsed="false">
      <c r="B52" s="156"/>
      <c r="C52" s="155" t="n">
        <v>6171</v>
      </c>
      <c r="D52" s="121" t="n">
        <v>5167</v>
      </c>
      <c r="E52" s="122" t="s">
        <v>85</v>
      </c>
      <c r="F52" s="125" t="n">
        <v>5</v>
      </c>
      <c r="G52" s="25"/>
    </row>
    <row r="53" s="108" customFormat="true" ht="17.1" hidden="false" customHeight="true" outlineLevel="0" collapsed="false">
      <c r="B53" s="156"/>
      <c r="C53" s="155" t="n">
        <v>6171</v>
      </c>
      <c r="D53" s="121" t="n">
        <v>5168</v>
      </c>
      <c r="E53" s="122" t="s">
        <v>86</v>
      </c>
      <c r="F53" s="125" t="n">
        <v>5</v>
      </c>
      <c r="G53" s="25"/>
    </row>
    <row r="54" s="108" customFormat="true" ht="17.1" hidden="false" customHeight="true" outlineLevel="0" collapsed="false">
      <c r="B54" s="156"/>
      <c r="C54" s="155" t="n">
        <v>6171</v>
      </c>
      <c r="D54" s="121" t="n">
        <v>5169</v>
      </c>
      <c r="E54" s="122" t="s">
        <v>87</v>
      </c>
      <c r="F54" s="125" t="n">
        <v>20</v>
      </c>
      <c r="G54" s="25"/>
    </row>
    <row r="55" s="108" customFormat="true" ht="17.1" hidden="false" customHeight="true" outlineLevel="0" collapsed="false">
      <c r="B55" s="156"/>
      <c r="C55" s="155" t="n">
        <v>6171</v>
      </c>
      <c r="D55" s="121" t="n">
        <v>5171</v>
      </c>
      <c r="E55" s="122" t="s">
        <v>88</v>
      </c>
      <c r="F55" s="125" t="n">
        <v>10</v>
      </c>
      <c r="G55" s="25"/>
    </row>
    <row r="56" s="108" customFormat="true" ht="17.1" hidden="false" customHeight="true" outlineLevel="0" collapsed="false">
      <c r="B56" s="156"/>
      <c r="C56" s="155" t="n">
        <v>6171</v>
      </c>
      <c r="D56" s="121" t="n">
        <v>5175</v>
      </c>
      <c r="E56" s="122" t="s">
        <v>89</v>
      </c>
      <c r="F56" s="125" t="n">
        <v>5</v>
      </c>
      <c r="G56" s="25"/>
    </row>
    <row r="57" s="108" customFormat="true" ht="17.1" hidden="false" customHeight="true" outlineLevel="0" collapsed="false">
      <c r="B57" s="156"/>
      <c r="C57" s="155" t="n">
        <v>6171</v>
      </c>
      <c r="D57" s="121" t="n">
        <v>5329</v>
      </c>
      <c r="E57" s="122" t="s">
        <v>90</v>
      </c>
      <c r="F57" s="125" t="n">
        <v>7</v>
      </c>
      <c r="G57" s="25"/>
    </row>
    <row r="58" s="108" customFormat="true" ht="17.1" hidden="false" customHeight="true" outlineLevel="0" collapsed="false">
      <c r="B58" s="156"/>
      <c r="C58" s="155" t="n">
        <v>6171</v>
      </c>
      <c r="D58" s="121" t="n">
        <v>5361</v>
      </c>
      <c r="E58" s="122" t="s">
        <v>91</v>
      </c>
      <c r="F58" s="125" t="n">
        <v>5</v>
      </c>
      <c r="G58" s="25"/>
    </row>
    <row r="59" s="108" customFormat="true" ht="17.1" hidden="false" customHeight="true" outlineLevel="0" collapsed="false">
      <c r="B59" s="156"/>
      <c r="C59" s="155" t="n">
        <v>6171</v>
      </c>
      <c r="D59" s="121" t="n">
        <v>5365</v>
      </c>
      <c r="E59" s="122" t="s">
        <v>92</v>
      </c>
      <c r="F59" s="125" t="n">
        <v>1</v>
      </c>
      <c r="G59" s="25"/>
    </row>
    <row r="60" customFormat="false" ht="17.1" hidden="false" customHeight="true" outlineLevel="0" collapsed="false">
      <c r="B60" s="156"/>
      <c r="C60" s="157"/>
      <c r="D60" s="126"/>
      <c r="E60" s="127" t="s">
        <v>93</v>
      </c>
      <c r="F60" s="128" t="s">
        <v>0</v>
      </c>
      <c r="G60" s="116"/>
    </row>
    <row r="61" customFormat="false" ht="17.1" hidden="false" customHeight="true" outlineLevel="0" collapsed="false">
      <c r="B61" s="112" t="n">
        <v>6310</v>
      </c>
      <c r="C61" s="158" t="n">
        <v>6310</v>
      </c>
      <c r="D61" s="158" t="n">
        <v>5163</v>
      </c>
      <c r="E61" s="159" t="s">
        <v>94</v>
      </c>
      <c r="F61" s="123" t="n">
        <v>20</v>
      </c>
      <c r="G61" s="116"/>
    </row>
    <row r="62" s="160" customFormat="true" ht="18" hidden="false" customHeight="true" outlineLevel="0" collapsed="false">
      <c r="B62" s="161"/>
      <c r="C62" s="162" t="s">
        <v>95</v>
      </c>
      <c r="D62" s="163"/>
      <c r="E62" s="164"/>
      <c r="F62" s="165" t="n">
        <f aca="false">SUM(F10:F61)</f>
        <v>1288</v>
      </c>
      <c r="G62" s="166"/>
    </row>
    <row r="63" s="91" customFormat="true" ht="18" hidden="false" customHeight="true" outlineLevel="0" collapsed="false">
      <c r="B63" s="54" t="n">
        <v>8</v>
      </c>
      <c r="C63" s="65" t="s">
        <v>0</v>
      </c>
      <c r="D63" s="66" t="s">
        <v>35</v>
      </c>
      <c r="E63" s="66"/>
      <c r="F63" s="56"/>
    </row>
    <row r="64" s="91" customFormat="true" ht="17.1" hidden="false" customHeight="true" outlineLevel="0" collapsed="false">
      <c r="B64" s="80"/>
      <c r="C64" s="81" t="s">
        <v>0</v>
      </c>
      <c r="D64" s="40" t="n">
        <v>8124</v>
      </c>
      <c r="E64" s="41" t="s">
        <v>96</v>
      </c>
      <c r="F64" s="42" t="n">
        <v>150</v>
      </c>
    </row>
    <row r="65" s="91" customFormat="true" ht="18" hidden="false" customHeight="true" outlineLevel="0" collapsed="false">
      <c r="B65" s="82" t="s">
        <v>97</v>
      </c>
      <c r="C65" s="82"/>
      <c r="D65" s="82"/>
      <c r="E65" s="82"/>
      <c r="F65" s="79" t="n">
        <f aca="false">SUM(F62:F64)</f>
        <v>1438</v>
      </c>
    </row>
    <row r="66" customFormat="false" ht="15" hidden="false" customHeight="false" outlineLevel="0" collapsed="false">
      <c r="B66" s="167"/>
      <c r="C66" s="168"/>
      <c r="D66" s="169"/>
      <c r="E66" s="170"/>
      <c r="F66" s="171"/>
    </row>
    <row r="67" customFormat="false" ht="15" hidden="false" customHeight="false" outlineLevel="0" collapsed="false">
      <c r="B67" s="167"/>
      <c r="C67" s="168"/>
      <c r="D67" s="169"/>
      <c r="E67" s="170"/>
      <c r="F67" s="171"/>
    </row>
    <row r="68" customFormat="false" ht="15" hidden="false" customHeight="false" outlineLevel="0" collapsed="false">
      <c r="B68" s="167"/>
      <c r="C68" s="168"/>
      <c r="D68" s="169"/>
      <c r="E68" s="170"/>
      <c r="F68" s="171"/>
    </row>
    <row r="69" customFormat="false" ht="15" hidden="false" customHeight="false" outlineLevel="0" collapsed="false">
      <c r="B69" s="167"/>
      <c r="C69" s="168"/>
      <c r="D69" s="169"/>
      <c r="E69" s="170"/>
      <c r="F69" s="171"/>
    </row>
  </sheetData>
  <mergeCells count="9">
    <mergeCell ref="C1:E1"/>
    <mergeCell ref="B3:D3"/>
    <mergeCell ref="E3:E6"/>
    <mergeCell ref="F3:F6"/>
    <mergeCell ref="B5:B6"/>
    <mergeCell ref="C5:C6"/>
    <mergeCell ref="D5:D6"/>
    <mergeCell ref="D63:E63"/>
    <mergeCell ref="B65:E65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38:14Z</dcterms:created>
  <dc:creator>sysman</dc:creator>
  <dc:description/>
  <dc:language>en-US</dc:language>
  <cp:lastModifiedBy>PC</cp:lastModifiedBy>
  <cp:lastPrinted>2007-12-09T20:39:12Z</cp:lastPrinted>
  <dcterms:modified xsi:type="dcterms:W3CDTF">2008-03-03T09:20:18Z</dcterms:modified>
  <cp:revision>0</cp:revision>
  <dc:subject/>
  <dc:title/>
</cp:coreProperties>
</file>